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622174</v>
      </c>
      <c r="E10" s="10" t="n">
        <f aca="false">E11+E19+E29+E39+E49+E59+E72+E76+E63</f>
        <v>6382476.37</v>
      </c>
      <c r="F10" s="10" t="n">
        <f aca="false">F11+F19+F29+F39+F49+F59+F72+F76+F63</f>
        <v>85004650.37</v>
      </c>
      <c r="G10" s="10" t="n">
        <f aca="false">G11+G19+G29+G39+G49+G59+G72+G76+G63</f>
        <v>72863689.34</v>
      </c>
      <c r="H10" s="10" t="n">
        <f aca="false">H11+H19+H29+H39+H49+H59+H72+H76+H63</f>
        <v>70598794.48</v>
      </c>
      <c r="I10" s="10" t="n">
        <f aca="false">I11+I19+I29+I39+I49+I59+I72+I76+I63</f>
        <v>12140961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425600</v>
      </c>
      <c r="E11" s="13" t="n">
        <f aca="false">SUM(E12:E18)</f>
        <v>0</v>
      </c>
      <c r="F11" s="13" t="n">
        <f aca="false">SUM(F12:F18)</f>
        <v>38425600</v>
      </c>
      <c r="G11" s="13" t="n">
        <f aca="false">SUM(G12:G18)</f>
        <v>35501748.25</v>
      </c>
      <c r="H11" s="13" t="n">
        <f aca="false">SUM(H12:H18)</f>
        <v>34770017.01</v>
      </c>
      <c r="I11" s="13" t="n">
        <f aca="false">SUM(I12:I18)</f>
        <v>2923851.75</v>
      </c>
    </row>
    <row r="12" customFormat="false" ht="12.75" hidden="false" customHeight="false" outlineLevel="0" collapsed="false">
      <c r="B12" s="14" t="s">
        <v>15</v>
      </c>
      <c r="C12" s="15"/>
      <c r="D12" s="13" t="n">
        <v>21068900</v>
      </c>
      <c r="E12" s="16" t="n">
        <v>0</v>
      </c>
      <c r="F12" s="16" t="n">
        <f aca="false">D12+E12</f>
        <v>21068900</v>
      </c>
      <c r="G12" s="16" t="n">
        <v>19671592.23</v>
      </c>
      <c r="H12" s="16" t="n">
        <v>19665133.14</v>
      </c>
      <c r="I12" s="16" t="n">
        <f aca="false">F12-G12</f>
        <v>1397307.7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663700</v>
      </c>
      <c r="E14" s="16" t="n">
        <v>0</v>
      </c>
      <c r="F14" s="16" t="n">
        <f aca="false">D14+E14</f>
        <v>3663700</v>
      </c>
      <c r="G14" s="16" t="n">
        <v>3616066.06</v>
      </c>
      <c r="H14" s="16" t="n">
        <v>3616066.06</v>
      </c>
      <c r="I14" s="16" t="n">
        <f aca="false">F14-G14</f>
        <v>47633.939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5414300</v>
      </c>
      <c r="E15" s="16" t="n">
        <v>0</v>
      </c>
      <c r="F15" s="16" t="n">
        <f aca="false">D15+E15</f>
        <v>5414300</v>
      </c>
      <c r="G15" s="16" t="n">
        <v>5414300</v>
      </c>
      <c r="H15" s="16" t="n">
        <v>4689027.8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916600</v>
      </c>
      <c r="E16" s="16" t="n">
        <v>0</v>
      </c>
      <c r="F16" s="16" t="n">
        <f aca="false">D16+E16</f>
        <v>6916600</v>
      </c>
      <c r="G16" s="16" t="n">
        <v>6799789.96</v>
      </c>
      <c r="H16" s="16" t="n">
        <v>6799789.96</v>
      </c>
      <c r="I16" s="16" t="n">
        <f aca="false">F16-G16</f>
        <v>116810.04</v>
      </c>
    </row>
    <row r="17" customFormat="false" ht="12.75" hidden="false" customHeight="false" outlineLevel="0" collapsed="false">
      <c r="B17" s="14" t="s">
        <v>20</v>
      </c>
      <c r="C17" s="15"/>
      <c r="D17" s="13" t="n">
        <v>1362100</v>
      </c>
      <c r="E17" s="16" t="n">
        <v>0</v>
      </c>
      <c r="F17" s="16" t="n">
        <f aca="false">D17+E17</f>
        <v>1362100</v>
      </c>
      <c r="G17" s="16" t="n">
        <v>0</v>
      </c>
      <c r="H17" s="16" t="n">
        <v>0</v>
      </c>
      <c r="I17" s="16" t="n">
        <f aca="false">F17-G17</f>
        <v>13621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26282.03</v>
      </c>
      <c r="E19" s="13" t="n">
        <f aca="false">SUM(E20:E28)</f>
        <v>-625357.99</v>
      </c>
      <c r="F19" s="13" t="n">
        <f aca="false">SUM(F20:F28)</f>
        <v>6200924.04</v>
      </c>
      <c r="G19" s="13" t="n">
        <f aca="false">SUM(G20:G28)</f>
        <v>5860336.73</v>
      </c>
      <c r="H19" s="13" t="n">
        <f aca="false">SUM(H20:H28)</f>
        <v>5536503.31</v>
      </c>
      <c r="I19" s="13" t="n">
        <f aca="false">SUM(I20:I28)</f>
        <v>340587.31</v>
      </c>
    </row>
    <row r="20" customFormat="false" ht="12.75" hidden="false" customHeight="false" outlineLevel="0" collapsed="false">
      <c r="B20" s="14" t="s">
        <v>23</v>
      </c>
      <c r="C20" s="15"/>
      <c r="D20" s="13" t="n">
        <v>2025874.68</v>
      </c>
      <c r="E20" s="16" t="n">
        <v>-408883.71</v>
      </c>
      <c r="F20" s="13" t="n">
        <f aca="false">D20+E20</f>
        <v>1616990.97</v>
      </c>
      <c r="G20" s="16" t="n">
        <v>1616990.97</v>
      </c>
      <c r="H20" s="16" t="n">
        <v>1616990.9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87630.15</v>
      </c>
      <c r="E21" s="16" t="n">
        <v>-172909.78</v>
      </c>
      <c r="F21" s="13" t="n">
        <f aca="false">D21+E21</f>
        <v>114720.37</v>
      </c>
      <c r="G21" s="16" t="n">
        <v>114720.37</v>
      </c>
      <c r="H21" s="16" t="n">
        <v>114720.3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6240.8</v>
      </c>
      <c r="F22" s="13" t="n">
        <f aca="false">D22+E22</f>
        <v>6240.8</v>
      </c>
      <c r="G22" s="16" t="n">
        <v>6240.8</v>
      </c>
      <c r="H22" s="16" t="n">
        <v>6240.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70965</v>
      </c>
      <c r="E23" s="16" t="n">
        <v>-224594.8</v>
      </c>
      <c r="F23" s="13" t="n">
        <f aca="false">D23+E23</f>
        <v>446370.2</v>
      </c>
      <c r="G23" s="16" t="n">
        <v>446370.2</v>
      </c>
      <c r="H23" s="16" t="n">
        <v>446370.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205614.1</v>
      </c>
      <c r="E24" s="16" t="n">
        <v>669544.88</v>
      </c>
      <c r="F24" s="13" t="n">
        <f aca="false">D24+E24</f>
        <v>2875158.98</v>
      </c>
      <c r="G24" s="16" t="n">
        <v>2534571.67</v>
      </c>
      <c r="H24" s="16" t="n">
        <v>2210738.25</v>
      </c>
      <c r="I24" s="16" t="n">
        <f aca="false">F24-G24</f>
        <v>340587.31</v>
      </c>
    </row>
    <row r="25" customFormat="false" ht="12.75" hidden="false" customHeight="false" outlineLevel="0" collapsed="false">
      <c r="B25" s="14" t="s">
        <v>28</v>
      </c>
      <c r="C25" s="15"/>
      <c r="D25" s="13" t="n">
        <v>287400</v>
      </c>
      <c r="E25" s="16" t="n">
        <v>-145894.83</v>
      </c>
      <c r="F25" s="13" t="n">
        <f aca="false">D25+E25</f>
        <v>141505.17</v>
      </c>
      <c r="G25" s="16" t="n">
        <v>141505.17</v>
      </c>
      <c r="H25" s="16" t="n">
        <v>141505.1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20777.8</v>
      </c>
      <c r="E26" s="16" t="n">
        <v>-186314.16</v>
      </c>
      <c r="F26" s="13" t="n">
        <f aca="false">D26+E26</f>
        <v>334463.64</v>
      </c>
      <c r="G26" s="16" t="n">
        <v>334463.64</v>
      </c>
      <c r="H26" s="16" t="n">
        <v>334463.6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28020.3</v>
      </c>
      <c r="E28" s="16" t="n">
        <v>-162546.39</v>
      </c>
      <c r="F28" s="13" t="n">
        <f aca="false">D28+E28</f>
        <v>665473.91</v>
      </c>
      <c r="G28" s="16" t="n">
        <v>665473.91</v>
      </c>
      <c r="H28" s="16" t="n">
        <v>665473.9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890452</v>
      </c>
      <c r="E29" s="13" t="n">
        <f aca="false">SUM(E30:E38)</f>
        <v>-7470851.95</v>
      </c>
      <c r="F29" s="13" t="n">
        <f aca="false">SUM(F30:F38)</f>
        <v>18419600.05</v>
      </c>
      <c r="G29" s="13" t="n">
        <f aca="false">SUM(G30:G38)</f>
        <v>17846845.48</v>
      </c>
      <c r="H29" s="13" t="n">
        <f aca="false">SUM(H30:H38)</f>
        <v>17188115.08</v>
      </c>
      <c r="I29" s="13" t="n">
        <f aca="false">SUM(I30:I38)</f>
        <v>572754.57</v>
      </c>
    </row>
    <row r="30" customFormat="false" ht="12.75" hidden="false" customHeight="false" outlineLevel="0" collapsed="false">
      <c r="B30" s="14" t="s">
        <v>33</v>
      </c>
      <c r="C30" s="15"/>
      <c r="D30" s="13" t="n">
        <v>2005000</v>
      </c>
      <c r="E30" s="16" t="n">
        <v>-626389</v>
      </c>
      <c r="F30" s="13" t="n">
        <f aca="false">D30+E30</f>
        <v>1378611</v>
      </c>
      <c r="G30" s="16" t="n">
        <v>1378611</v>
      </c>
      <c r="H30" s="16" t="n">
        <v>1295840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68985</v>
      </c>
      <c r="E31" s="16" t="n">
        <v>-363726.2</v>
      </c>
      <c r="F31" s="13" t="n">
        <f aca="false">D31+E31</f>
        <v>1305258.8</v>
      </c>
      <c r="G31" s="16" t="n">
        <v>1305258.8</v>
      </c>
      <c r="H31" s="16" t="n">
        <v>1305258.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883552</v>
      </c>
      <c r="E32" s="16" t="n">
        <v>-511047.86</v>
      </c>
      <c r="F32" s="13" t="n">
        <f aca="false">D32+E32</f>
        <v>7372504.14</v>
      </c>
      <c r="G32" s="16" t="n">
        <v>6903753.54</v>
      </c>
      <c r="H32" s="16" t="n">
        <v>6641779.14</v>
      </c>
      <c r="I32" s="16" t="n">
        <f aca="false">F32-G32</f>
        <v>468750.6</v>
      </c>
    </row>
    <row r="33" customFormat="false" ht="12.75" hidden="false" customHeight="false" outlineLevel="0" collapsed="false">
      <c r="B33" s="14" t="s">
        <v>36</v>
      </c>
      <c r="C33" s="15"/>
      <c r="D33" s="13" t="n">
        <v>152000</v>
      </c>
      <c r="E33" s="16" t="n">
        <v>-53921.84</v>
      </c>
      <c r="F33" s="13" t="n">
        <f aca="false">D33+E33</f>
        <v>98078.16</v>
      </c>
      <c r="G33" s="16" t="n">
        <v>89074.19</v>
      </c>
      <c r="H33" s="16" t="n">
        <v>89074.19</v>
      </c>
      <c r="I33" s="16" t="n">
        <f aca="false">F33-G33</f>
        <v>9003.97</v>
      </c>
    </row>
    <row r="34" customFormat="false" ht="12.75" hidden="false" customHeight="false" outlineLevel="0" collapsed="false">
      <c r="B34" s="14" t="s">
        <v>37</v>
      </c>
      <c r="C34" s="15"/>
      <c r="D34" s="13" t="n">
        <v>5155200</v>
      </c>
      <c r="E34" s="16" t="n">
        <v>-110743.52</v>
      </c>
      <c r="F34" s="13" t="n">
        <f aca="false">D34+E34</f>
        <v>5044456.48</v>
      </c>
      <c r="G34" s="16" t="n">
        <v>5044456.48</v>
      </c>
      <c r="H34" s="16" t="n">
        <v>4857956.4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72000</v>
      </c>
      <c r="E35" s="16" t="n">
        <v>-110081.97</v>
      </c>
      <c r="F35" s="13" t="n">
        <f aca="false">D35+E35</f>
        <v>361918.03</v>
      </c>
      <c r="G35" s="16" t="n">
        <v>361918.03</v>
      </c>
      <c r="H35" s="16" t="n">
        <v>361918.0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16240</v>
      </c>
      <c r="E36" s="16" t="n">
        <v>-1773159.52</v>
      </c>
      <c r="F36" s="13" t="n">
        <f aca="false">D36+E36</f>
        <v>643080.48</v>
      </c>
      <c r="G36" s="16" t="n">
        <v>643080.48</v>
      </c>
      <c r="H36" s="16" t="n">
        <v>643080.4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921975</v>
      </c>
      <c r="E37" s="16" t="n">
        <v>-3685707.04</v>
      </c>
      <c r="F37" s="13" t="n">
        <f aca="false">D37+E37</f>
        <v>1236267.96</v>
      </c>
      <c r="G37" s="16" t="n">
        <v>1236267.96</v>
      </c>
      <c r="H37" s="16" t="n">
        <v>1236267.9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15500</v>
      </c>
      <c r="E38" s="16" t="n">
        <v>-236075</v>
      </c>
      <c r="F38" s="13" t="n">
        <f aca="false">D38+E38</f>
        <v>979425</v>
      </c>
      <c r="G38" s="16" t="n">
        <v>884425</v>
      </c>
      <c r="H38" s="16" t="n">
        <v>756940</v>
      </c>
      <c r="I38" s="16" t="n">
        <f aca="false">F38-G38</f>
        <v>95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068843</v>
      </c>
      <c r="E49" s="13" t="n">
        <f aca="false">SUM(E50:E58)</f>
        <v>1905805.55</v>
      </c>
      <c r="F49" s="13" t="n">
        <f aca="false">SUM(F50:F58)</f>
        <v>8974648.55</v>
      </c>
      <c r="G49" s="13" t="n">
        <f aca="false">SUM(G50:G58)</f>
        <v>8736562.33</v>
      </c>
      <c r="H49" s="13" t="n">
        <f aca="false">SUM(H50:H58)</f>
        <v>8185962.53</v>
      </c>
      <c r="I49" s="13" t="n">
        <f aca="false">SUM(I50:I58)</f>
        <v>238086.22</v>
      </c>
    </row>
    <row r="50" customFormat="false" ht="12.75" hidden="false" customHeight="false" outlineLevel="0" collapsed="false">
      <c r="B50" s="14" t="s">
        <v>53</v>
      </c>
      <c r="C50" s="15"/>
      <c r="D50" s="13" t="n">
        <v>1025859</v>
      </c>
      <c r="E50" s="16" t="n">
        <v>1949179</v>
      </c>
      <c r="F50" s="13" t="n">
        <f aca="false">D50+E50</f>
        <v>2975038</v>
      </c>
      <c r="G50" s="16" t="n">
        <v>2736951.78</v>
      </c>
      <c r="H50" s="16" t="n">
        <v>2280809.04</v>
      </c>
      <c r="I50" s="16" t="n">
        <f aca="false">F50-G50</f>
        <v>238086.22</v>
      </c>
    </row>
    <row r="51" customFormat="false" ht="12.75" hidden="false" customHeight="false" outlineLevel="0" collapsed="false">
      <c r="B51" s="14" t="s">
        <v>54</v>
      </c>
      <c r="C51" s="15"/>
      <c r="D51" s="13" t="n">
        <v>132500</v>
      </c>
      <c r="E51" s="16" t="n">
        <v>-53935.97</v>
      </c>
      <c r="F51" s="13" t="n">
        <f aca="false">D51+E51</f>
        <v>78564.03</v>
      </c>
      <c r="G51" s="16" t="n">
        <v>78564.03</v>
      </c>
      <c r="H51" s="16" t="n">
        <v>78564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909484</v>
      </c>
      <c r="E52" s="16" t="n">
        <v>-520408.96</v>
      </c>
      <c r="F52" s="13" t="n">
        <f aca="false">D52+E52</f>
        <v>389075.04</v>
      </c>
      <c r="G52" s="16" t="n">
        <v>389075.04</v>
      </c>
      <c r="H52" s="16" t="n">
        <v>294617.98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0</v>
      </c>
      <c r="E53" s="16" t="n">
        <v>343473.88</v>
      </c>
      <c r="F53" s="13" t="n">
        <f aca="false">D53+E53</f>
        <v>5343473.88</v>
      </c>
      <c r="G53" s="16" t="n">
        <v>5343473.88</v>
      </c>
      <c r="H53" s="16" t="n">
        <v>5343473.88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187497.6</v>
      </c>
      <c r="F55" s="13" t="n">
        <f aca="false">D55+E55</f>
        <v>188497.6</v>
      </c>
      <c r="G55" s="16" t="n">
        <v>188497.6</v>
      </c>
      <c r="H55" s="16" t="n">
        <v>188497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410996.97</v>
      </c>
      <c r="E59" s="13" t="n">
        <f aca="false">SUM(E60:E62)</f>
        <v>12572880.76</v>
      </c>
      <c r="F59" s="13" t="n">
        <f aca="false">SUM(F60:F62)</f>
        <v>12983877.73</v>
      </c>
      <c r="G59" s="13" t="n">
        <f aca="false">SUM(G60:G62)</f>
        <v>4918196.55</v>
      </c>
      <c r="H59" s="13" t="n">
        <f aca="false">SUM(H60:H62)</f>
        <v>4918196.55</v>
      </c>
      <c r="I59" s="16" t="n">
        <f aca="false">F59-G59</f>
        <v>8065681.18</v>
      </c>
    </row>
    <row r="60" customFormat="false" ht="12.75" hidden="false" customHeight="false" outlineLevel="0" collapsed="false">
      <c r="B60" s="14" t="s">
        <v>63</v>
      </c>
      <c r="C60" s="15"/>
      <c r="D60" s="13" t="n">
        <v>410996.97</v>
      </c>
      <c r="E60" s="16" t="n">
        <v>12572880.76</v>
      </c>
      <c r="F60" s="13" t="n">
        <f aca="false">D60+E60</f>
        <v>12983877.73</v>
      </c>
      <c r="G60" s="16" t="n">
        <v>4918196.55</v>
      </c>
      <c r="H60" s="16" t="n">
        <v>4918196.55</v>
      </c>
      <c r="I60" s="16" t="n">
        <f aca="false">F60-G60</f>
        <v>8065681.1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97196</v>
      </c>
      <c r="F85" s="24" t="n">
        <f aca="false">F86+F104+F94+F114+F124+F134+F138+F147+F151</f>
        <v>197196</v>
      </c>
      <c r="G85" s="24" t="n">
        <f aca="false">G86+G104+G94+G114+G124+G134+G138+G147+G151</f>
        <v>80851.15</v>
      </c>
      <c r="H85" s="24" t="n">
        <f aca="false">H86+H104+H94+H114+H124+H134+H138+H147+H151</f>
        <v>80851.15</v>
      </c>
      <c r="I85" s="24" t="n">
        <f aca="false">I86+I104+I94+I114+I124+I134+I138+I147+I151</f>
        <v>116344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47196</v>
      </c>
      <c r="F94" s="13" t="n">
        <f aca="false">SUM(F95:F103)</f>
        <v>147196</v>
      </c>
      <c r="G94" s="13" t="n">
        <f aca="false">SUM(G95:G103)</f>
        <v>80851.15</v>
      </c>
      <c r="H94" s="13" t="n">
        <f aca="false">SUM(H95:H103)</f>
        <v>80851.15</v>
      </c>
      <c r="I94" s="16" t="n">
        <f aca="false">F94-G94</f>
        <v>66344.85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47196</v>
      </c>
      <c r="F99" s="13" t="n">
        <f aca="false">D99+E99</f>
        <v>147196</v>
      </c>
      <c r="G99" s="16" t="n">
        <v>80851.15</v>
      </c>
      <c r="H99" s="16" t="n">
        <v>80851.15</v>
      </c>
      <c r="I99" s="16" t="n">
        <f aca="false">F99-G99</f>
        <v>66344.85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0000</v>
      </c>
      <c r="F124" s="13" t="n">
        <f aca="false">SUM(F125:F133)</f>
        <v>5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5000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50000</v>
      </c>
      <c r="F127" s="16" t="n">
        <f aca="false">D127+E127</f>
        <v>50000</v>
      </c>
      <c r="G127" s="16" t="n">
        <v>0</v>
      </c>
      <c r="H127" s="16" t="n">
        <v>0</v>
      </c>
      <c r="I127" s="16" t="n">
        <f aca="false">F127-G127</f>
        <v>500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622174</v>
      </c>
      <c r="E160" s="10" t="n">
        <f aca="false">E10+E85</f>
        <v>6579672.37</v>
      </c>
      <c r="F160" s="10" t="n">
        <f aca="false">F10+F85</f>
        <v>85201846.37</v>
      </c>
      <c r="G160" s="10" t="n">
        <f aca="false">G10+G85</f>
        <v>72944540.49</v>
      </c>
      <c r="H160" s="10" t="n">
        <f aca="false">H10+H85</f>
        <v>70679645.63</v>
      </c>
      <c r="I160" s="10" t="n">
        <f aca="false">I10+I85</f>
        <v>12257305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1-01-18T20:08:15Z</dcterms:modified>
  <cp:revision>0</cp:revision>
  <dc:subject/>
  <dc:title/>
</cp:coreProperties>
</file>